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owalski</t>
  </si>
  <si>
    <t xml:space="preserve">My</t>
  </si>
  <si>
    <r>
      <rPr>
        <sz val="14"/>
        <color rgb="FF000000"/>
        <rFont val="Calibri"/>
        <family val="2"/>
      </rPr>
      <t xml:space="preserve">Powierzchnia mieszkania (w m</t>
    </r>
    <r>
      <rPr>
        <vertAlign val="superscript"/>
        <sz val="14"/>
        <color rgb="FF00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)</t>
    </r>
  </si>
  <si>
    <t xml:space="preserve">Cena mieszkania</t>
  </si>
  <si>
    <t xml:space="preserve">Wielkość kredytu hipotecznego</t>
  </si>
  <si>
    <t xml:space="preserve">Koszt za każde 10 000 zł kredytu</t>
  </si>
  <si>
    <t xml:space="preserve">Miesięczna rata kredytu</t>
  </si>
  <si>
    <t xml:space="preserve">Wynajem mieszkania</t>
  </si>
  <si>
    <t xml:space="preserve">Ile miesięcy pustostanu w roku (średnio)</t>
  </si>
  <si>
    <t xml:space="preserve">Czynsz do wspólnoty + media</t>
  </si>
  <si>
    <t xml:space="preserve">Koszt 1 miesiąca pustostanu</t>
  </si>
  <si>
    <t xml:space="preserve">Średni miesięczny koszt pustostanu</t>
  </si>
  <si>
    <t xml:space="preserve">Rodzaj podatku</t>
  </si>
  <si>
    <t xml:space="preserve">Ryczałt 8.5%</t>
  </si>
  <si>
    <t xml:space="preserve">Na zasadach ogólnych</t>
  </si>
  <si>
    <t xml:space="preserve">Wielkość podatku</t>
  </si>
  <si>
    <t xml:space="preserve">Średni miesięczny podatek przy uwzględnieniu pustostanu</t>
  </si>
  <si>
    <t xml:space="preserve">Koszt utrzymania mieszkania</t>
  </si>
  <si>
    <t xml:space="preserve">Średni miesięczny zy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zł-415]"/>
    <numFmt numFmtId="166" formatCode="0.00%"/>
    <numFmt numFmtId="167" formatCode="#,##0.0\ [$zł-415]"/>
    <numFmt numFmtId="168" formatCode="#,##0.00\ [$zł-415]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vertAlign val="superscript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4" min="4" style="0" width="46.7"/>
    <col collapsed="false" customWidth="true" hidden="false" outlineLevel="0" max="6" min="5" style="0" width="17.7"/>
    <col collapsed="false" customWidth="true" hidden="true" outlineLevel="0" max="7" min="7" style="0" width="9.14"/>
    <col collapsed="false" customWidth="true" hidden="true" outlineLevel="0" max="8" min="8" style="0" width="10.71"/>
    <col collapsed="false" customWidth="false" hidden="true" outlineLevel="0" max="9" min="9" style="0" width="8.96"/>
  </cols>
  <sheetData>
    <row r="2" customFormat="false" ht="18.75" hidden="false" customHeight="false" outlineLevel="0" collapsed="false">
      <c r="B2" s="1"/>
      <c r="C2" s="1"/>
      <c r="D2" s="1"/>
      <c r="E2" s="2" t="s">
        <v>0</v>
      </c>
      <c r="F2" s="2" t="s">
        <v>1</v>
      </c>
    </row>
    <row r="3" s="3" customFormat="true" ht="21.95" hidden="false" customHeight="true" outlineLevel="0" collapsed="false">
      <c r="C3" s="4"/>
      <c r="D3" s="5" t="s">
        <v>2</v>
      </c>
      <c r="E3" s="6" t="n">
        <v>31</v>
      </c>
      <c r="F3" s="6" t="n">
        <v>23</v>
      </c>
    </row>
    <row r="4" s="3" customFormat="true" ht="21.95" hidden="false" customHeight="true" outlineLevel="0" collapsed="false">
      <c r="C4" s="4"/>
      <c r="D4" s="5" t="s">
        <v>3</v>
      </c>
      <c r="E4" s="7" t="n">
        <v>135000</v>
      </c>
      <c r="F4" s="7" t="n">
        <v>90000</v>
      </c>
    </row>
    <row r="5" s="3" customFormat="true" ht="21.95" hidden="false" customHeight="true" outlineLevel="0" collapsed="false">
      <c r="C5" s="4"/>
      <c r="D5" s="5" t="s">
        <v>4</v>
      </c>
      <c r="E5" s="8" t="n">
        <f aca="false">E4*0.9</f>
        <v>121500</v>
      </c>
      <c r="F5" s="8" t="n">
        <f aca="false">F4*0.9</f>
        <v>81000</v>
      </c>
    </row>
    <row r="6" s="3" customFormat="true" ht="21.95" hidden="false" customHeight="true" outlineLevel="0" collapsed="false">
      <c r="C6" s="4"/>
      <c r="D6" s="5" t="s">
        <v>5</v>
      </c>
      <c r="E6" s="9" t="n">
        <v>50</v>
      </c>
      <c r="F6" s="9"/>
    </row>
    <row r="7" s="3" customFormat="true" ht="21.95" hidden="false" customHeight="true" outlineLevel="0" collapsed="false">
      <c r="C7" s="4"/>
      <c r="D7" s="5" t="s">
        <v>6</v>
      </c>
      <c r="E7" s="10" t="n">
        <f aca="false">E5/10000*E6</f>
        <v>607.5</v>
      </c>
      <c r="F7" s="10" t="n">
        <f aca="false">F5/10000*E6</f>
        <v>405</v>
      </c>
      <c r="I7" s="11"/>
    </row>
    <row r="8" s="3" customFormat="true" ht="21.95" hidden="false" customHeight="true" outlineLevel="0" collapsed="false">
      <c r="C8" s="4"/>
      <c r="D8" s="5" t="s">
        <v>7</v>
      </c>
      <c r="E8" s="12" t="n">
        <v>850</v>
      </c>
      <c r="F8" s="12" t="n">
        <v>900</v>
      </c>
      <c r="I8" s="11"/>
    </row>
    <row r="9" s="3" customFormat="true" ht="21.95" hidden="false" customHeight="true" outlineLevel="0" collapsed="false">
      <c r="C9" s="4"/>
      <c r="D9" s="5" t="s">
        <v>8</v>
      </c>
      <c r="E9" s="13" t="n">
        <v>1</v>
      </c>
      <c r="F9" s="13" t="n">
        <v>0.25</v>
      </c>
      <c r="I9" s="11"/>
    </row>
    <row r="10" s="3" customFormat="true" ht="21.95" hidden="false" customHeight="true" outlineLevel="0" collapsed="false">
      <c r="C10" s="4"/>
      <c r="D10" s="5" t="s">
        <v>9</v>
      </c>
      <c r="E10" s="8" t="n">
        <f aca="false">E3*10</f>
        <v>310</v>
      </c>
      <c r="F10" s="8" t="n">
        <f aca="false">F3*10</f>
        <v>230</v>
      </c>
      <c r="I10" s="11"/>
    </row>
    <row r="11" s="3" customFormat="true" ht="21.95" hidden="false" customHeight="true" outlineLevel="0" collapsed="false">
      <c r="C11" s="4"/>
      <c r="D11" s="5" t="s">
        <v>10</v>
      </c>
      <c r="E11" s="8" t="n">
        <f aca="false">E10+E7</f>
        <v>917.5</v>
      </c>
      <c r="F11" s="8" t="n">
        <f aca="false">F10+F7</f>
        <v>635</v>
      </c>
      <c r="I11" s="11"/>
    </row>
    <row r="12" s="3" customFormat="true" ht="21.95" hidden="false" customHeight="true" outlineLevel="0" collapsed="false">
      <c r="C12" s="4"/>
      <c r="D12" s="5" t="s">
        <v>11</v>
      </c>
      <c r="E12" s="10" t="n">
        <f aca="false">(E11*E9)/12</f>
        <v>76.4583333333333</v>
      </c>
      <c r="F12" s="8" t="n">
        <f aca="false">(F11*F9)/12</f>
        <v>13.2291666666667</v>
      </c>
    </row>
    <row r="13" s="14" customFormat="true" ht="45" hidden="false" customHeight="true" outlineLevel="0" collapsed="false">
      <c r="C13" s="15"/>
      <c r="D13" s="16" t="s">
        <v>12</v>
      </c>
      <c r="E13" s="17" t="s">
        <v>13</v>
      </c>
      <c r="F13" s="18" t="s">
        <v>14</v>
      </c>
    </row>
    <row r="14" s="3" customFormat="true" ht="21.95" hidden="false" customHeight="true" outlineLevel="0" collapsed="false">
      <c r="C14" s="4"/>
      <c r="D14" s="5" t="s">
        <v>15</v>
      </c>
      <c r="E14" s="19" t="n">
        <f aca="false">0.085*E8</f>
        <v>72.25</v>
      </c>
      <c r="F14" s="8" t="n">
        <f aca="false">IF(G14&lt;0,G14*0.19,G14)</f>
        <v>-22.8</v>
      </c>
      <c r="G14" s="20" t="n">
        <f aca="false">(F8-(F4*0.1/12+2/3*F7))</f>
        <v>-120</v>
      </c>
      <c r="H14" s="21"/>
      <c r="I14" s="3" t="n">
        <f aca="false">(-F4*0.1/12-2/3*F7)*0.19</f>
        <v>-193.8</v>
      </c>
    </row>
    <row r="15" s="3" customFormat="true" ht="43.5" hidden="false" customHeight="true" outlineLevel="0" collapsed="false">
      <c r="C15" s="4"/>
      <c r="D15" s="22" t="s">
        <v>16</v>
      </c>
      <c r="E15" s="10" t="n">
        <f aca="false">E14*(12-E9)/12</f>
        <v>66.2291666666667</v>
      </c>
      <c r="F15" s="23" t="n">
        <f aca="false">IF(F9&lt;1,F14,(F14*(12-F9)+F9*I14)/12)</f>
        <v>-22.8</v>
      </c>
    </row>
    <row r="16" s="3" customFormat="true" ht="21.95" hidden="false" customHeight="true" outlineLevel="0" collapsed="false">
      <c r="C16" s="4"/>
      <c r="D16" s="5" t="s">
        <v>17</v>
      </c>
      <c r="E16" s="10" t="n">
        <v>50</v>
      </c>
      <c r="F16" s="24" t="n">
        <v>50</v>
      </c>
    </row>
    <row r="17" s="3" customFormat="true" ht="21.95" hidden="false" customHeight="true" outlineLevel="0" collapsed="false">
      <c r="C17" s="4"/>
      <c r="D17" s="25" t="s">
        <v>18</v>
      </c>
      <c r="E17" s="26" t="n">
        <f aca="false">E8-E7-E12-E15-E16</f>
        <v>49.8125</v>
      </c>
      <c r="F17" s="27" t="n">
        <f aca="false">F8-F7-F12-F15-F16</f>
        <v>454.570833333333</v>
      </c>
      <c r="I17" s="21"/>
    </row>
    <row r="22" customFormat="false" ht="15" hidden="false" customHeight="false" outlineLevel="0" collapsed="false">
      <c r="E22" s="28"/>
    </row>
  </sheetData>
  <mergeCells count="1">
    <mergeCell ref="E6:F6"/>
  </mergeCells>
  <conditionalFormatting sqref="F15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1:23:00Z</dcterms:created>
  <dc:creator>Damian Redmer</dc:creator>
  <dc:description/>
  <dc:language>en-US</dc:language>
  <cp:lastModifiedBy>Damian</cp:lastModifiedBy>
  <dcterms:modified xsi:type="dcterms:W3CDTF">2015-09-09T16:28:17Z</dcterms:modified>
  <cp:revision>0</cp:revision>
  <dc:subject/>
  <dc:title/>
</cp:coreProperties>
</file>